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Obrazac 2 - TROŠKOVNIK</t>
  </si>
  <si>
    <t xml:space="preserve">R.br.</t>
  </si>
  <si>
    <t xml:space="preserve">Opis stavke</t>
  </si>
  <si>
    <t xml:space="preserve">Ponuđeni uređaj (marka i tip)</t>
  </si>
  <si>
    <t xml:space="preserve">Ponuđene specifikacije uređaja</t>
  </si>
  <si>
    <t xml:space="preserve">Referenca na katalog i ostalu tehničku dokumentaciju</t>
  </si>
  <si>
    <t xml:space="preserve">Jed. mjere</t>
  </si>
  <si>
    <t xml:space="preserve">Količina</t>
  </si>
  <si>
    <t xml:space="preserve">Jedinična cijena u kn (bez PDV-a)</t>
  </si>
  <si>
    <t xml:space="preserve">Ukupna cijena u kn (bez PDV-a)</t>
  </si>
  <si>
    <t xml:space="preserve">1.</t>
  </si>
  <si>
    <t xml:space="preserve">Generator harmonika s pripadajućom instalacijom, zidna izvedba
Nazivna struja po faznom vodiču: minimalno 60 A
Nazivna struja po neutralnom vodiču: minimalno 180 A
Nazivni napon: u rasponu 208 - 240 V
Montiran u kućište s vlastitom ventilacijom sa stupnjem zaštite IP30, zidna montaža
Digitalni ulazi: minimalno 2 višenamjenska
Digitalni izlazi: minimalno 6 višenamjenskih
Namijenjen za rad u zatvorenom klmatiziranom prostoru
Opremljeni vlastitim zaštitnik uređajima
Treba imati mogućnost rada u mrežama napajanima iz javne mreže kao i mrežama napajanima iz generatora.
Treba biti u mogućnosti balansirati opterećenje između faza. Također treba biti u mogućnosti balansirati opterećenja jednofaznih potrošača. 
Kompenzacija jalove energije: treba postojati mogućnost odabrati željeni faktor snage u rasponu od 0,6 induktivno do 0,6 kapacitivno
Mogućnost daljinskog uključivanja i isključivanja
JAMSTVO: minimalno 2 godina.
ISPORUKA: najkasnije do 60 dana
</t>
  </si>
  <si>
    <t xml:space="preserve">kom</t>
  </si>
  <si>
    <t xml:space="preserve">2.</t>
  </si>
  <si>
    <t xml:space="preserve">Aktivni filter harmonika s pripadajućom instalacijom, zidna izvedba
Nazivna struja po faznom vodiču: minimalno 60 A
Nazivna struja po neutralnom vodiču: minimalno 180 A
Nazivni napon: u rasponu 208 - 240 V
Montiran u kućište s vlastitom ventilacijom sa stupnjem zaštite IP30, zidna montaža
RS485/Modbus adapter 
Digitalni ulazi: minimalno 2 višenamjenska
Digitalni izlazi: minimalno 6 višenamjenskih
Namijenjen za rad u zatvorenom klmatiziranom prostoru
Opremljeni vlastitim zaštitnik uređajima
Treba imati mogućnost rada u mrežama napajanima iz javne mreže kao i mrežama napajanima iz generatora.
Treba biti u mogućnosti balansirati opterećenje između faza. Također treba biti u mogućnosti balansirati opterećenja jednofaznih potrošača. 
Učinkovitost filtriranja: ne bi trebalo biti manje od 95% u odnosu na postavljeni nivo filtriranja
Kompenzacija jalove energije: treba postojati mogućnost odabrati željeni faktor snage u rasponu od 0,6 induktivno do 0,6 kapacitivno
Mogućnost daljinskog uključivanja i isključivanja
JJAMSTVO: minimalno 2 godina.
ISPORUKA: najkasnije do 60 dana</t>
  </si>
  <si>
    <t xml:space="preserve">UKUPNO:</t>
  </si>
  <si>
    <t xml:space="preserve">Iznos poreza na dodanu vrijednost (PDV):</t>
  </si>
  <si>
    <t xml:space="preserve">UKUPNO s porezom na dodanu vrijednost (PDV-om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2.85"/>
    <col collapsed="false" customWidth="true" hidden="false" outlineLevel="0" max="4" min="3" style="1" width="43.14"/>
    <col collapsed="false" customWidth="true" hidden="false" outlineLevel="0" max="5" min="5" style="1" width="47.28"/>
    <col collapsed="false" customWidth="true" hidden="false" outlineLevel="0" max="7" min="6" style="1" width="9.85"/>
    <col collapsed="false" customWidth="true" hidden="false" outlineLevel="0" max="8" min="8" style="1" width="18.28"/>
    <col collapsed="false" customWidth="true" hidden="false" outlineLevel="0" max="9" min="9" style="1" width="17.7"/>
    <col collapsed="false" customWidth="false" hidden="false" outlineLevel="0" max="257" min="10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s="6" customFormat="true" ht="3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6" customFormat="true" ht="285" hidden="false" customHeight="false" outlineLevel="0" collapsed="false">
      <c r="A5" s="8" t="s">
        <v>10</v>
      </c>
      <c r="B5" s="9" t="s">
        <v>11</v>
      </c>
      <c r="C5" s="10"/>
      <c r="D5" s="11"/>
      <c r="E5" s="12"/>
      <c r="F5" s="8" t="s">
        <v>12</v>
      </c>
      <c r="G5" s="8" t="n">
        <v>1</v>
      </c>
      <c r="H5" s="13" t="n">
        <v>0</v>
      </c>
      <c r="I5" s="14" t="n">
        <f aca="false">G5*H5</f>
        <v>0</v>
      </c>
    </row>
    <row r="6" s="6" customFormat="true" ht="315" hidden="false" customHeight="false" outlineLevel="0" collapsed="false">
      <c r="A6" s="15" t="s">
        <v>13</v>
      </c>
      <c r="B6" s="16" t="s">
        <v>14</v>
      </c>
      <c r="C6" s="17"/>
      <c r="D6" s="18"/>
      <c r="E6" s="17"/>
      <c r="F6" s="15" t="s">
        <v>12</v>
      </c>
      <c r="G6" s="15" t="n">
        <v>1</v>
      </c>
      <c r="H6" s="19" t="n">
        <v>0</v>
      </c>
      <c r="I6" s="20" t="n">
        <f aca="false">G6*H6</f>
        <v>0</v>
      </c>
    </row>
    <row r="7" customFormat="false" ht="13.5" hidden="false" customHeight="true" outlineLevel="0" collapsed="false">
      <c r="A7" s="21" t="s">
        <v>15</v>
      </c>
      <c r="B7" s="21"/>
      <c r="C7" s="21"/>
      <c r="D7" s="21"/>
      <c r="E7" s="21"/>
      <c r="F7" s="21"/>
      <c r="G7" s="21"/>
      <c r="H7" s="21"/>
      <c r="I7" s="22" t="n">
        <f aca="false">SUM(I5:I6)</f>
        <v>0</v>
      </c>
    </row>
    <row r="8" customFormat="false" ht="12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2"/>
    </row>
    <row r="9" customFormat="false" ht="15" hidden="false" customHeight="true" outlineLevel="0" collapsed="false">
      <c r="A9" s="23" t="s">
        <v>16</v>
      </c>
      <c r="B9" s="23"/>
      <c r="C9" s="23"/>
      <c r="D9" s="23"/>
      <c r="E9" s="23"/>
      <c r="F9" s="23"/>
      <c r="G9" s="23"/>
      <c r="H9" s="23"/>
      <c r="I9" s="22" t="n">
        <f aca="false">I7*0.25</f>
        <v>0</v>
      </c>
    </row>
    <row r="10" customFormat="false" ht="13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2"/>
    </row>
    <row r="11" customFormat="false" ht="13.5" hidden="false" customHeight="true" outlineLevel="0" collapsed="false">
      <c r="A11" s="23" t="s">
        <v>17</v>
      </c>
      <c r="B11" s="23"/>
      <c r="C11" s="23"/>
      <c r="D11" s="23"/>
      <c r="E11" s="23"/>
      <c r="F11" s="23"/>
      <c r="G11" s="23"/>
      <c r="H11" s="23"/>
      <c r="I11" s="22" t="n">
        <f aca="false">I7+I9</f>
        <v>0</v>
      </c>
    </row>
    <row r="12" customFormat="false" ht="12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2"/>
    </row>
    <row r="17" customFormat="false" ht="15" hidden="false" customHeight="false" outlineLevel="0" collapsed="false">
      <c r="A17" s="24"/>
      <c r="B17" s="24"/>
      <c r="C17" s="24"/>
      <c r="D17" s="24"/>
      <c r="E17" s="24"/>
    </row>
  </sheetData>
  <mergeCells count="9">
    <mergeCell ref="A1:I1"/>
    <mergeCell ref="A2:I2"/>
    <mergeCell ref="A7:H8"/>
    <mergeCell ref="I7:I8"/>
    <mergeCell ref="A9:H10"/>
    <mergeCell ref="I9:I10"/>
    <mergeCell ref="A11:H12"/>
    <mergeCell ref="I11:I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02:41Z</dcterms:created>
  <dc:creator>Sanja Scitovski</dc:creator>
  <dc:description/>
  <dc:language>en-US</dc:language>
  <cp:lastModifiedBy>Martisela Primorac</cp:lastModifiedBy>
  <dcterms:modified xsi:type="dcterms:W3CDTF">2021-03-16T12:22:46Z</dcterms:modified>
  <cp:revision>0</cp:revision>
  <dc:subject/>
  <dc:title/>
</cp:coreProperties>
</file>